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4.06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38.99</v>
      </c>
      <c r="E8" s="15" t="n">
        <v>29.79</v>
      </c>
      <c r="F8" s="21" t="n">
        <v>11.3</v>
      </c>
      <c r="G8" s="15" t="n">
        <f aca="false">C8*F8</f>
        <v>563.079</v>
      </c>
      <c r="H8" s="15" t="n">
        <f aca="false">D8*F8</f>
        <v>440.587</v>
      </c>
      <c r="I8" s="15" t="n">
        <f aca="false">E8*F8</f>
        <v>336.627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96.9</v>
      </c>
      <c r="D10" s="20" t="n">
        <v>75.51</v>
      </c>
      <c r="E10" s="15" t="n">
        <v>106</v>
      </c>
      <c r="F10" s="21" t="n">
        <v>0.925</v>
      </c>
      <c r="G10" s="15" t="n">
        <f aca="false">C10*F10</f>
        <v>89.6325</v>
      </c>
      <c r="H10" s="15" t="n">
        <f aca="false">D10*F10</f>
        <v>69.846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52.5</v>
      </c>
      <c r="E11" s="15" t="n">
        <v>44.9</v>
      </c>
      <c r="F11" s="21" t="n">
        <v>0.458333333333333</v>
      </c>
      <c r="G11" s="15" t="n">
        <f aca="false">C11*F11</f>
        <v>20.5791666666667</v>
      </c>
      <c r="H11" s="15" t="n">
        <f aca="false">D11*F11</f>
        <v>24.0625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99.9</v>
      </c>
      <c r="D12" s="20" t="n">
        <v>79.77</v>
      </c>
      <c r="E12" s="15" t="n">
        <v>99.9</v>
      </c>
      <c r="F12" s="21" t="n">
        <v>0.25</v>
      </c>
      <c r="G12" s="15" t="n">
        <f aca="false">C12*F12</f>
        <v>24.975</v>
      </c>
      <c r="H12" s="15" t="s">
        <v>15</v>
      </c>
      <c r="I12" s="15" t="n">
        <f aca="false">E12*F12</f>
        <v>24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68.04</v>
      </c>
      <c r="E15" s="15" t="n">
        <v>198</v>
      </c>
      <c r="F15" s="21" t="n">
        <v>2.84166666666667</v>
      </c>
      <c r="G15" s="15" t="n">
        <f aca="false">C15*F15</f>
        <v>579.415833333333</v>
      </c>
      <c r="H15" s="15" t="n">
        <f aca="false">D15*F15</f>
        <v>477.513666666667</v>
      </c>
      <c r="I15" s="15" t="n">
        <f aca="false">E15*F15</f>
        <v>562.6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16.61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14.567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73.99</v>
      </c>
      <c r="E17" s="15" t="n">
        <v>65</v>
      </c>
      <c r="F17" s="21" t="n">
        <v>7.9</v>
      </c>
      <c r="G17" s="15" t="n">
        <f aca="false">C17*F17</f>
        <v>659.65</v>
      </c>
      <c r="H17" s="15" t="n">
        <f aca="false">D17*F17</f>
        <v>584.521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85.9</v>
      </c>
      <c r="D18" s="20" t="n">
        <v>89.25</v>
      </c>
      <c r="E18" s="15" t="n">
        <v>68</v>
      </c>
      <c r="F18" s="21" t="n">
        <v>1.8</v>
      </c>
      <c r="G18" s="15" t="n">
        <f aca="false">C18*F18</f>
        <v>154.62</v>
      </c>
      <c r="H18" s="15" t="n">
        <f aca="false">D18*F18</f>
        <v>160.65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2.99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37.4645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7.3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08.557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9.9</v>
      </c>
      <c r="D21" s="20" t="n">
        <v>18.9</v>
      </c>
      <c r="E21" s="15" t="n">
        <v>21.9</v>
      </c>
      <c r="F21" s="21" t="n">
        <v>2.91666666666667</v>
      </c>
      <c r="G21" s="15" t="n">
        <f aca="false">C21*F21</f>
        <v>87.2083333333333</v>
      </c>
      <c r="H21" s="15" t="n">
        <f aca="false">D21*F21</f>
        <v>55.125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27.83</v>
      </c>
      <c r="E22" s="15" t="n">
        <v>20.45</v>
      </c>
      <c r="F22" s="36" t="n">
        <v>3.76666666666667</v>
      </c>
      <c r="G22" s="15" t="n">
        <f aca="false">C22*F22</f>
        <v>90.0233333333333</v>
      </c>
      <c r="H22" s="15" t="n">
        <f aca="false">D22*F22</f>
        <v>104.826333333333</v>
      </c>
      <c r="I22" s="15" t="n">
        <f aca="false">E22*F22</f>
        <v>77.02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98.25483333333</v>
      </c>
      <c r="H23" s="39" t="n">
        <f aca="false">SUM(H7:H22)</f>
        <v>2373.9472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6-04T05:47:31Z</dcterms:modified>
  <cp:revision>0</cp:revision>
  <dc:subject/>
  <dc:title/>
</cp:coreProperties>
</file>